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BITDA</t>
  </si>
  <si>
    <t xml:space="preserve">Multiple</t>
  </si>
  <si>
    <t xml:space="preserve">AOL</t>
  </si>
  <si>
    <t xml:space="preserve">Cable</t>
  </si>
  <si>
    <t xml:space="preserve">Filmed Entertainment</t>
  </si>
  <si>
    <t xml:space="preserve">Networks</t>
  </si>
  <si>
    <t xml:space="preserve">Publishing</t>
  </si>
  <si>
    <t xml:space="preserve">Eliminations</t>
  </si>
  <si>
    <t xml:space="preserve">Corporate</t>
  </si>
  <si>
    <t xml:space="preserve">Total</t>
  </si>
  <si>
    <t xml:space="preserve">Other Assets</t>
  </si>
  <si>
    <t xml:space="preserve">Long-Term Debt</t>
  </si>
  <si>
    <t xml:space="preserve">Cash</t>
  </si>
  <si>
    <t xml:space="preserve">Legal Reserve</t>
  </si>
  <si>
    <t xml:space="preserve">TWC Minority Interest</t>
  </si>
  <si>
    <t xml:space="preserve">Total Enterprise Value</t>
  </si>
  <si>
    <t xml:space="preserve">Shares Outstanding</t>
  </si>
  <si>
    <t xml:space="preserve">Target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.0"/>
    <numFmt numFmtId="167" formatCode="_(\$* #,##0.00_);_(\$* \(#,##0.00\);_(\$* \-??_);_(@_)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</cols>
  <sheetData>
    <row r="1" customFormat="false" ht="13.2" hidden="false" customHeight="false" outlineLevel="0" collapsed="false">
      <c r="B1" s="1" t="n">
        <v>2005</v>
      </c>
      <c r="C1" s="1" t="n">
        <v>2006</v>
      </c>
      <c r="D1" s="1"/>
      <c r="E1" s="1"/>
      <c r="F1" s="1"/>
    </row>
    <row r="2" customFormat="false" ht="13.2" hidden="false" customHeight="false" outlineLevel="0" collapsed="false">
      <c r="B2" s="1" t="s">
        <v>0</v>
      </c>
      <c r="C2" s="1" t="s">
        <v>0</v>
      </c>
      <c r="D2" s="1" t="s">
        <v>1</v>
      </c>
      <c r="E2" s="1" t="n">
        <v>2005</v>
      </c>
      <c r="F2" s="1" t="n">
        <v>2006</v>
      </c>
    </row>
    <row r="3" customFormat="false" ht="13.2" hidden="false" customHeight="false" outlineLevel="0" collapsed="false">
      <c r="A3" s="0" t="s">
        <v>2</v>
      </c>
      <c r="B3" s="2" t="n">
        <v>1961</v>
      </c>
      <c r="C3" s="2" t="n">
        <v>2091</v>
      </c>
      <c r="D3" s="3" t="n">
        <v>9.8</v>
      </c>
      <c r="E3" s="2" t="n">
        <f aca="false">$D3*B3</f>
        <v>19217.8</v>
      </c>
      <c r="F3" s="2" t="n">
        <f aca="false">$D3*C3</f>
        <v>20491.8</v>
      </c>
    </row>
    <row r="4" customFormat="false" ht="13.2" hidden="false" customHeight="false" outlineLevel="0" collapsed="false">
      <c r="A4" s="0" t="s">
        <v>3</v>
      </c>
      <c r="B4" s="2" t="n">
        <v>3667</v>
      </c>
      <c r="C4" s="2" t="n">
        <v>4096.75</v>
      </c>
      <c r="D4" s="3" t="n">
        <v>7.5</v>
      </c>
      <c r="E4" s="2" t="n">
        <f aca="false">$D4*B4</f>
        <v>27502.5</v>
      </c>
      <c r="F4" s="2" t="n">
        <f aca="false">$D4*C4</f>
        <v>30725.625</v>
      </c>
    </row>
    <row r="5" customFormat="false" ht="13.2" hidden="false" customHeight="false" outlineLevel="0" collapsed="false">
      <c r="A5" s="0" t="s">
        <v>4</v>
      </c>
      <c r="B5" s="2" t="n">
        <v>1346.75</v>
      </c>
      <c r="C5" s="2" t="n">
        <v>1481.5</v>
      </c>
      <c r="D5" s="3" t="n">
        <v>12</v>
      </c>
      <c r="E5" s="2" t="n">
        <f aca="false">$D5*B5</f>
        <v>16161</v>
      </c>
      <c r="F5" s="2" t="n">
        <f aca="false">$D5*C5</f>
        <v>17778</v>
      </c>
    </row>
    <row r="6" customFormat="false" ht="13.2" hidden="false" customHeight="false" outlineLevel="0" collapsed="false">
      <c r="A6" s="0" t="s">
        <v>5</v>
      </c>
      <c r="B6" s="2" t="n">
        <v>2895</v>
      </c>
      <c r="C6" s="2" t="n">
        <v>3149.25</v>
      </c>
      <c r="D6" s="3" t="n">
        <v>13</v>
      </c>
      <c r="E6" s="2" t="n">
        <f aca="false">$D6*B6</f>
        <v>37635</v>
      </c>
      <c r="F6" s="2" t="n">
        <f aca="false">$D6*C6</f>
        <v>40940.25</v>
      </c>
    </row>
    <row r="7" customFormat="false" ht="13.2" hidden="false" customHeight="false" outlineLevel="0" collapsed="false">
      <c r="A7" s="0" t="s">
        <v>6</v>
      </c>
      <c r="B7" s="2" t="n">
        <v>1224</v>
      </c>
      <c r="C7" s="2" t="n">
        <v>1302.75</v>
      </c>
      <c r="D7" s="3" t="n">
        <v>9</v>
      </c>
      <c r="E7" s="2" t="n">
        <f aca="false">$D7*B7</f>
        <v>11016</v>
      </c>
      <c r="F7" s="2" t="n">
        <f aca="false">$D7*C7</f>
        <v>11724.75</v>
      </c>
    </row>
    <row r="8" customFormat="false" ht="13.2" hidden="false" customHeight="false" outlineLevel="0" collapsed="false">
      <c r="A8" s="0" t="s">
        <v>7</v>
      </c>
      <c r="B8" s="2" t="n">
        <v>-28.5</v>
      </c>
      <c r="C8" s="2" t="n">
        <v>-34</v>
      </c>
      <c r="D8" s="3" t="n">
        <v>6</v>
      </c>
      <c r="E8" s="2" t="n">
        <f aca="false">$D8*B8</f>
        <v>-171</v>
      </c>
      <c r="F8" s="2" t="n">
        <f aca="false">$D8*C8</f>
        <v>-204</v>
      </c>
    </row>
    <row r="9" customFormat="false" ht="13.2" hidden="false" customHeight="false" outlineLevel="0" collapsed="false">
      <c r="A9" s="4" t="s">
        <v>8</v>
      </c>
      <c r="B9" s="5" t="n">
        <v>-438.25</v>
      </c>
      <c r="C9" s="5" t="n">
        <v>-444.5</v>
      </c>
      <c r="D9" s="6" t="n">
        <v>6</v>
      </c>
      <c r="E9" s="5" t="n">
        <f aca="false">$D9*B9</f>
        <v>-2629.5</v>
      </c>
      <c r="F9" s="5" t="n">
        <f aca="false">$D9*C9</f>
        <v>-2667</v>
      </c>
    </row>
    <row r="10" customFormat="false" ht="13.2" hidden="false" customHeight="false" outlineLevel="0" collapsed="false">
      <c r="A10" s="0" t="s">
        <v>9</v>
      </c>
      <c r="B10" s="2" t="n">
        <v>10627</v>
      </c>
      <c r="C10" s="2" t="n">
        <v>11642.75</v>
      </c>
      <c r="E10" s="2" t="n">
        <f aca="false">SUM(E3:E9)</f>
        <v>108731.8</v>
      </c>
      <c r="F10" s="2" t="n">
        <f aca="false">SUM(F3:F9)</f>
        <v>118789.425</v>
      </c>
      <c r="H10" s="2" t="n">
        <f aca="false">E10</f>
        <v>108731.8</v>
      </c>
    </row>
    <row r="11" customFormat="false" ht="13.2" hidden="false" customHeight="false" outlineLevel="0" collapsed="false">
      <c r="B11" s="2"/>
      <c r="C11" s="2"/>
      <c r="E11" s="2"/>
      <c r="F11" s="2"/>
    </row>
    <row r="12" customFormat="false" ht="13.2" hidden="false" customHeight="false" outlineLevel="0" collapsed="false">
      <c r="A12" s="0" t="s">
        <v>10</v>
      </c>
      <c r="B12" s="2"/>
      <c r="C12" s="2"/>
      <c r="D12" s="2"/>
      <c r="E12" s="2" t="n">
        <v>5097.28</v>
      </c>
      <c r="F12" s="2" t="n">
        <v>5410.73</v>
      </c>
    </row>
    <row r="13" customFormat="false" ht="13.2" hidden="false" customHeight="false" outlineLevel="0" collapsed="false">
      <c r="A13" s="0" t="s">
        <v>11</v>
      </c>
      <c r="B13" s="2"/>
      <c r="C13" s="2"/>
      <c r="D13" s="2"/>
      <c r="E13" s="2" t="n">
        <v>-21000</v>
      </c>
      <c r="F13" s="2" t="n">
        <v>-21000</v>
      </c>
    </row>
    <row r="14" customFormat="false" ht="13.2" hidden="false" customHeight="false" outlineLevel="0" collapsed="false">
      <c r="A14" s="0" t="s">
        <v>12</v>
      </c>
      <c r="B14" s="2"/>
      <c r="C14" s="2"/>
      <c r="D14" s="2"/>
      <c r="E14" s="2" t="n">
        <v>8000</v>
      </c>
      <c r="F14" s="2" t="n">
        <v>11000</v>
      </c>
    </row>
    <row r="15" customFormat="false" ht="13.2" hidden="false" customHeight="false" outlineLevel="0" collapsed="false">
      <c r="A15" s="0" t="s">
        <v>13</v>
      </c>
      <c r="B15" s="2"/>
      <c r="C15" s="2"/>
      <c r="D15" s="2"/>
      <c r="E15" s="2" t="n">
        <v>-1500</v>
      </c>
      <c r="F15" s="2" t="n">
        <v>0</v>
      </c>
    </row>
    <row r="16" customFormat="false" ht="13.2" hidden="false" customHeight="false" outlineLevel="0" collapsed="false">
      <c r="A16" s="4" t="s">
        <v>14</v>
      </c>
      <c r="B16" s="5"/>
      <c r="C16" s="5"/>
      <c r="D16" s="5"/>
      <c r="E16" s="5" t="n">
        <v>-7876</v>
      </c>
      <c r="F16" s="5" t="n">
        <v>-8663</v>
      </c>
    </row>
    <row r="17" customFormat="false" ht="13.2" hidden="false" customHeight="false" outlineLevel="0" collapsed="false">
      <c r="A17" s="0" t="s">
        <v>15</v>
      </c>
      <c r="B17" s="2"/>
      <c r="C17" s="2"/>
      <c r="D17" s="2"/>
      <c r="E17" s="2" t="n">
        <f aca="false">E10+SUM(E12:E16)</f>
        <v>91453.08</v>
      </c>
      <c r="F17" s="2" t="n">
        <f aca="false">F10+SUM(F12:F16)</f>
        <v>105537.155</v>
      </c>
      <c r="H17" s="2" t="n">
        <f aca="false">H10+SUM(E12:E16)</f>
        <v>91453.08</v>
      </c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0" t="s">
        <v>16</v>
      </c>
      <c r="B19" s="2"/>
      <c r="C19" s="2"/>
      <c r="D19" s="2"/>
      <c r="E19" s="2" t="n">
        <v>4690</v>
      </c>
      <c r="F19" s="2" t="n">
        <v>4600</v>
      </c>
    </row>
    <row r="20" customFormat="false" ht="13.2" hidden="false" customHeight="false" outlineLevel="0" collapsed="false">
      <c r="B20" s="2"/>
      <c r="C20" s="2"/>
      <c r="D20" s="2"/>
      <c r="E20" s="2"/>
      <c r="F20" s="2"/>
    </row>
    <row r="21" customFormat="false" ht="13.2" hidden="false" customHeight="false" outlineLevel="0" collapsed="false">
      <c r="A21" s="0" t="s">
        <v>17</v>
      </c>
      <c r="B21" s="2"/>
      <c r="C21" s="2"/>
      <c r="D21" s="2"/>
      <c r="E21" s="7" t="n">
        <f aca="false">E17/E19</f>
        <v>19.4995906183369</v>
      </c>
      <c r="F21" s="7" t="n">
        <f aca="false">F17/F19</f>
        <v>22.9428597826087</v>
      </c>
    </row>
    <row r="22" customFormat="false" ht="13.2" hidden="false" customHeight="false" outlineLevel="0" collapsed="false">
      <c r="B22" s="2"/>
      <c r="C22" s="2"/>
      <c r="D22" s="2"/>
      <c r="E22" s="7"/>
      <c r="F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24:14Z</dcterms:created>
  <dc:creator>Steven Birenberg</dc:creator>
  <dc:description/>
  <dc:language>en-US</dc:language>
  <cp:lastModifiedBy>Steven Birenberg</cp:lastModifiedBy>
  <dcterms:modified xsi:type="dcterms:W3CDTF">2005-12-19T22:01:37Z</dcterms:modified>
  <cp:revision>0</cp:revision>
  <dc:subject/>
  <dc:title/>
</cp:coreProperties>
</file>