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dex</t>
  </si>
  <si>
    <t xml:space="preserve">YTD</t>
  </si>
  <si>
    <t xml:space="preserve">SNL Kagan Communications </t>
  </si>
  <si>
    <t xml:space="preserve">SNL Kagan Wireline Telecom </t>
  </si>
  <si>
    <t xml:space="preserve">SNL Kagan Wireless Telecom </t>
  </si>
  <si>
    <t xml:space="preserve">SNL Kagan Cable </t>
  </si>
  <si>
    <t xml:space="preserve">SNL Kagan Incumbent LEC </t>
  </si>
  <si>
    <t xml:space="preserve">SNL Kagan Rural LEC </t>
  </si>
  <si>
    <t xml:space="preserve">SNL Kagan Wireless Carrier </t>
  </si>
  <si>
    <t xml:space="preserve">SNL Kagan Regional Wireless </t>
  </si>
  <si>
    <t xml:space="preserve">SNL Kagan Tower </t>
  </si>
  <si>
    <t xml:space="preserve">SNL Kagan Satellite Radio </t>
  </si>
  <si>
    <t xml:space="preserve">SNL Kagan Large Cap Communications </t>
  </si>
  <si>
    <t xml:space="preserve">SNL Kagan Small Cap Communic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s="1" customFormat="tru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 t="n">
        <f aca="false">-3565%/100</f>
        <v>-0.3565</v>
      </c>
    </row>
    <row r="3" customFormat="false" ht="12.75" hidden="false" customHeight="false" outlineLevel="0" collapsed="false">
      <c r="A3" s="0" t="s">
        <v>3</v>
      </c>
      <c r="B3" s="3" t="n">
        <f aca="false">-49.37/100</f>
        <v>-0.4937</v>
      </c>
    </row>
    <row r="4" customFormat="false" ht="12.75" hidden="false" customHeight="false" outlineLevel="0" collapsed="false">
      <c r="A4" s="0" t="s">
        <v>4</v>
      </c>
      <c r="B4" s="3" t="n">
        <f aca="false">-6034%/100</f>
        <v>-0.6034</v>
      </c>
    </row>
    <row r="5" customFormat="false" ht="12.75" hidden="false" customHeight="false" outlineLevel="0" collapsed="false">
      <c r="A5" s="0" t="s">
        <v>5</v>
      </c>
      <c r="B5" s="3" t="n">
        <f aca="false">-2115%/100</f>
        <v>-0.2115</v>
      </c>
    </row>
    <row r="6" customFormat="false" ht="12.75" hidden="false" customHeight="false" outlineLevel="0" collapsed="false">
      <c r="A6" s="0" t="s">
        <v>6</v>
      </c>
      <c r="B6" s="3" t="n">
        <f aca="false">-3034%/100</f>
        <v>-0.3034</v>
      </c>
    </row>
    <row r="7" customFormat="false" ht="12.75" hidden="false" customHeight="false" outlineLevel="0" collapsed="false">
      <c r="A7" s="0" t="s">
        <v>7</v>
      </c>
      <c r="B7" s="3" t="n">
        <f aca="false">-3579%/100</f>
        <v>-0.3579</v>
      </c>
    </row>
    <row r="8" customFormat="false" ht="12.75" hidden="false" customHeight="false" outlineLevel="0" collapsed="false">
      <c r="A8" s="0" t="s">
        <v>8</v>
      </c>
      <c r="B8" s="3" t="n">
        <f aca="false">-3415%/100</f>
        <v>-0.3415</v>
      </c>
    </row>
    <row r="9" customFormat="false" ht="12.75" hidden="false" customHeight="false" outlineLevel="0" collapsed="false">
      <c r="A9" s="0" t="s">
        <v>9</v>
      </c>
      <c r="B9" s="3" t="n">
        <f aca="false">-3547%/100</f>
        <v>-0.3547</v>
      </c>
    </row>
    <row r="10" customFormat="false" ht="12.75" hidden="false" customHeight="false" outlineLevel="0" collapsed="false">
      <c r="A10" s="0" t="s">
        <v>10</v>
      </c>
      <c r="B10" s="3" t="n">
        <f aca="false">-4521%/100</f>
        <v>-0.4521</v>
      </c>
    </row>
    <row r="11" customFormat="false" ht="12.75" hidden="false" customHeight="false" outlineLevel="0" collapsed="false">
      <c r="A11" s="0" t="s">
        <v>11</v>
      </c>
      <c r="B11" s="3" t="n">
        <f aca="false">-9612%/100</f>
        <v>-0.9612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A13" s="0" t="s">
        <v>12</v>
      </c>
      <c r="B13" s="3" t="n">
        <f aca="false">-3134%/100</f>
        <v>-0.3134</v>
      </c>
    </row>
    <row r="14" customFormat="false" ht="12.75" hidden="false" customHeight="false" outlineLevel="0" collapsed="false">
      <c r="A14" s="0" t="s">
        <v>13</v>
      </c>
      <c r="B14" s="3" t="n">
        <f aca="false">-5823%/100</f>
        <v>-0.5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5:00:59Z</dcterms:created>
  <dc:creator>Steve Birenberg</dc:creator>
  <dc:description/>
  <dc:language>en-US</dc:language>
  <cp:lastModifiedBy>Steve Birenberg</cp:lastModifiedBy>
  <dcterms:modified xsi:type="dcterms:W3CDTF">2008-12-31T16:49:16Z</dcterms:modified>
  <cp:revision>0</cp:revision>
  <dc:subject/>
  <dc:title/>
</cp:coreProperties>
</file>